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20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0</t>
  </si>
  <si>
    <t xml:space="preserve">Салдо  30.06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ТРЕТОТО ТРИМЕСЕЧИЕ  НА  2020 ГОДИНА       НЕКОНСОЛИДИРАН</t>
  </si>
  <si>
    <t xml:space="preserve">30.09.2020</t>
  </si>
  <si>
    <t xml:space="preserve">30.09.201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104</v>
      </c>
      <c r="D6" s="11" t="n">
        <v>43738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0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2</v>
      </c>
      <c r="D9" s="17" t="n">
        <v>6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2</v>
      </c>
      <c r="D10" s="20" t="n">
        <f aca="false">D8+D9</f>
        <v>6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0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2</v>
      </c>
      <c r="D12" s="24" t="n">
        <v>24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1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4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3</v>
      </c>
      <c r="D19" s="31" t="n">
        <f aca="false">D11+D12+D13+D14+D15+D16+D17</f>
        <v>29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1</v>
      </c>
      <c r="D20" s="31" t="n">
        <f aca="false">D10-D19</f>
        <v>-23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1</v>
      </c>
      <c r="D23" s="31" t="n">
        <f aca="false">D20+D21+D22</f>
        <v>-23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1</v>
      </c>
      <c r="D25" s="31" t="n">
        <f aca="false">D23-D24</f>
        <v>-23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20"/>
      <c r="D26" s="20"/>
      <c r="E26" s="37"/>
    </row>
    <row r="27" s="21" customFormat="true" ht="17.25" hidden="true" customHeight="true" outlineLevel="0" collapsed="false">
      <c r="A27" s="22" t="s">
        <v>26</v>
      </c>
      <c r="B27" s="23" t="n">
        <v>27</v>
      </c>
      <c r="C27" s="24" t="n">
        <v>0</v>
      </c>
      <c r="D27" s="24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20"/>
      <c r="D28" s="20"/>
      <c r="E28" s="32"/>
    </row>
    <row r="29" s="21" customFormat="true" ht="17.25" hidden="true" customHeight="true" outlineLevel="0" collapsed="false">
      <c r="A29" s="18" t="s">
        <v>28</v>
      </c>
      <c r="B29" s="23"/>
      <c r="C29" s="24" t="n">
        <v>0</v>
      </c>
      <c r="D29" s="38" t="n">
        <v>0</v>
      </c>
      <c r="E29" s="32"/>
    </row>
    <row r="30" s="21" customFormat="true" ht="15" hidden="true" customHeight="false" outlineLevel="0" collapsed="false">
      <c r="A30" s="39" t="s">
        <v>29</v>
      </c>
      <c r="B30" s="23"/>
      <c r="C30" s="40"/>
      <c r="D30" s="40"/>
      <c r="E30" s="32"/>
    </row>
    <row r="31" s="21" customFormat="true" ht="9.75" hidden="false" customHeight="true" outlineLevel="0" collapsed="false">
      <c r="A31" s="6"/>
      <c r="B31" s="41"/>
      <c r="C31" s="42"/>
      <c r="D31" s="42"/>
      <c r="E31" s="43"/>
    </row>
    <row r="32" s="21" customFormat="true" ht="15" hidden="false" customHeight="false" outlineLevel="0" collapsed="false">
      <c r="A32" s="6"/>
      <c r="B32" s="41"/>
      <c r="C32" s="44"/>
      <c r="D32" s="44"/>
    </row>
    <row r="33" customFormat="false" ht="15" hidden="false" customHeight="false" outlineLevel="0" collapsed="false">
      <c r="A33" s="45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6" t="s">
        <v>30</v>
      </c>
    </row>
    <row r="36" customFormat="false" ht="14.25" hidden="false" customHeight="false" outlineLevel="0" collapsed="false">
      <c r="A36" s="47" t="s">
        <v>31</v>
      </c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4116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8" t="s">
        <v>2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4104</v>
      </c>
      <c r="C5" s="11" t="n">
        <v>43738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5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6</v>
      </c>
      <c r="B9" s="70" t="n">
        <v>1</v>
      </c>
      <c r="C9" s="70" t="n">
        <v>5</v>
      </c>
      <c r="D9" s="71"/>
      <c r="E9" s="61"/>
      <c r="F9" s="71"/>
      <c r="G9" s="72" t="n">
        <f aca="false">+C9+F9</f>
        <v>5</v>
      </c>
    </row>
    <row r="10" customFormat="false" ht="13.5" hidden="false" customHeight="true" outlineLevel="0" collapsed="false">
      <c r="A10" s="73" t="s">
        <v>37</v>
      </c>
      <c r="B10" s="70" t="n">
        <v>-1</v>
      </c>
      <c r="C10" s="70" t="n">
        <v>-10</v>
      </c>
      <c r="D10" s="71"/>
      <c r="E10" s="61"/>
      <c r="F10" s="71"/>
      <c r="G10" s="72" t="n">
        <f aca="false">+C10+F10</f>
        <v>-10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8</v>
      </c>
      <c r="B11" s="70" t="n">
        <v>0</v>
      </c>
      <c r="C11" s="70" t="n">
        <v>0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39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0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1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2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3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4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5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6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7</v>
      </c>
      <c r="B20" s="75" t="n">
        <f aca="false">SUM(B9:B19)</f>
        <v>0</v>
      </c>
      <c r="C20" s="75" t="n">
        <f aca="false">SUM(C9:C19)</f>
        <v>-5</v>
      </c>
      <c r="D20" s="71"/>
      <c r="E20" s="54"/>
      <c r="F20" s="71"/>
      <c r="G20" s="72" t="n">
        <f aca="false">+C20+F20</f>
        <v>-5</v>
      </c>
    </row>
    <row r="21" customFormat="false" ht="13.5" hidden="true" customHeight="true" outlineLevel="0" collapsed="false">
      <c r="A21" s="69" t="s">
        <v>48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49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0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1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2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3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4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5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6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7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8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59</v>
      </c>
      <c r="B32" s="70"/>
      <c r="C32" s="70"/>
    </row>
    <row r="33" s="74" customFormat="true" ht="14.25" hidden="false" customHeight="true" outlineLevel="0" collapsed="false">
      <c r="A33" s="80" t="s">
        <v>60</v>
      </c>
      <c r="B33" s="81" t="n">
        <v>0</v>
      </c>
      <c r="C33" s="81" t="n">
        <v>5</v>
      </c>
      <c r="D33" s="82"/>
      <c r="E33" s="61"/>
    </row>
    <row r="34" customFormat="false" ht="13.5" hidden="false" customHeight="true" outlineLevel="0" collapsed="false">
      <c r="A34" s="79" t="s">
        <v>61</v>
      </c>
      <c r="B34" s="70"/>
      <c r="C34" s="70"/>
    </row>
    <row r="35" customFormat="false" ht="13.5" hidden="false" customHeight="true" outlineLevel="0" collapsed="false">
      <c r="A35" s="79" t="s">
        <v>62</v>
      </c>
      <c r="B35" s="70"/>
      <c r="C35" s="70"/>
    </row>
    <row r="36" customFormat="false" ht="20.25" hidden="false" customHeight="true" outlineLevel="0" collapsed="false">
      <c r="A36" s="69" t="s">
        <v>63</v>
      </c>
      <c r="B36" s="83" t="n">
        <f aca="false">B32+B33+B34+B35</f>
        <v>0</v>
      </c>
      <c r="C36" s="83" t="n">
        <f aca="false">C32+C33+C34+C35</f>
        <v>5</v>
      </c>
    </row>
    <row r="37" customFormat="false" ht="13.5" hidden="false" customHeight="true" outlineLevel="0" collapsed="false">
      <c r="A37" s="84" t="s">
        <v>64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5</v>
      </c>
      <c r="B38" s="70" t="n">
        <v>7</v>
      </c>
      <c r="C38" s="70" t="n">
        <v>7</v>
      </c>
    </row>
    <row r="39" customFormat="false" ht="13.5" hidden="false" customHeight="true" outlineLevel="0" collapsed="false">
      <c r="A39" s="69" t="s">
        <v>66</v>
      </c>
      <c r="B39" s="70" t="n">
        <f aca="false">B37+B38</f>
        <v>7</v>
      </c>
      <c r="C39" s="70" t="n">
        <f aca="false">C37+C38</f>
        <v>7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5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7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48" t="n">
        <v>44116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8</v>
      </c>
    </row>
    <row r="57" customFormat="false" ht="27.45" hidden="true" customHeight="true" outlineLevel="0" collapsed="false">
      <c r="A57" s="97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2</v>
      </c>
      <c r="C4" s="103"/>
      <c r="D4" s="103" t="s">
        <v>73</v>
      </c>
      <c r="E4" s="103" t="s">
        <v>74</v>
      </c>
      <c r="F4" s="103"/>
      <c r="G4" s="103" t="s">
        <v>75</v>
      </c>
      <c r="H4" s="103" t="s">
        <v>76</v>
      </c>
      <c r="I4" s="103"/>
      <c r="J4" s="103" t="s">
        <v>77</v>
      </c>
      <c r="K4" s="103"/>
      <c r="L4" s="103" t="s">
        <v>78</v>
      </c>
      <c r="M4" s="103"/>
      <c r="N4" s="103" t="s">
        <v>79</v>
      </c>
      <c r="O4" s="103"/>
      <c r="P4" s="103"/>
      <c r="Q4" s="103" t="s">
        <v>80</v>
      </c>
      <c r="R4" s="103" t="s">
        <v>81</v>
      </c>
      <c r="S4" s="103"/>
      <c r="T4" s="103" t="s">
        <v>82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3</v>
      </c>
      <c r="I5" s="105"/>
      <c r="J5" s="105" t="s">
        <v>83</v>
      </c>
      <c r="K5" s="105"/>
      <c r="L5" s="105" t="s">
        <v>83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4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5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6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7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8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89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0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1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2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3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4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5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7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9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0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3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4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5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6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7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8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0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1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2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09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0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250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8541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1239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4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/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5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6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7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250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8541</v>
      </c>
      <c r="R43" s="125" t="e">
        <f aca="false">SUM(#REF!,R40)</f>
        <v>#REF!</v>
      </c>
      <c r="S43" s="126"/>
      <c r="T43" s="118" t="n">
        <f aca="false">B43+D43+G43+N43+O43+Q43</f>
        <v>-1239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8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0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1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2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0</v>
      </c>
      <c r="R47" s="125"/>
      <c r="S47" s="126"/>
      <c r="T47" s="118" t="n">
        <f aca="false">B47+D47+G47+N47+O47+Q47</f>
        <v>0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0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-1</v>
      </c>
      <c r="R48" s="131"/>
      <c r="S48" s="131"/>
      <c r="T48" s="118" t="n">
        <f aca="false">SUM(B48:Q48)</f>
        <v>-1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2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1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250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8542</v>
      </c>
      <c r="R50" s="125" t="e">
        <f aca="false">SUM(R43,#REF!,#REF!,#REF!,#REF!,#REF!,#REF!,#REF!,#REF!)</f>
        <v>#REF!</v>
      </c>
      <c r="S50" s="126"/>
      <c r="T50" s="125" t="n">
        <f aca="false">SUM(T43:T49)</f>
        <v>-1240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9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2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7"/>
      <c r="B53" s="148"/>
      <c r="R53" s="147"/>
      <c r="S53" s="147"/>
      <c r="U53" s="0"/>
    </row>
    <row r="54" customFormat="false" ht="15" hidden="false" customHeight="false" outlineLevel="0" collapsed="false">
      <c r="A54" s="46" t="s">
        <v>112</v>
      </c>
      <c r="R54" s="147"/>
      <c r="S54" s="147"/>
      <c r="U54" s="0"/>
    </row>
    <row r="55" customFormat="false" ht="15" hidden="false" customHeight="false" outlineLevel="0" collapsed="false">
      <c r="A55" s="47" t="s">
        <v>11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8.75" hidden="false" customHeight="false" outlineLevel="0" collapsed="false">
      <c r="A60" s="48" t="n">
        <v>4411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1"/>
      <c r="S64" s="151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1"/>
      <c r="S65" s="151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1"/>
      <c r="S66" s="151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1"/>
      <c r="S67" s="151"/>
      <c r="U67" s="0"/>
    </row>
    <row r="68" customFormat="false" ht="15" hidden="false" customHeight="false" outlineLevel="0" collapsed="false">
      <c r="R68" s="151"/>
      <c r="S68" s="151"/>
      <c r="U68" s="0"/>
    </row>
    <row r="69" customFormat="false" ht="15" hidden="false" customHeight="false" outlineLevel="0" collapsed="false">
      <c r="R69" s="151"/>
      <c r="S69" s="151"/>
      <c r="U69" s="0"/>
    </row>
    <row r="70" customFormat="false" ht="15" hidden="false" customHeight="false" outlineLevel="0" collapsed="false">
      <c r="R70" s="151"/>
      <c r="S70" s="151"/>
      <c r="U70" s="0"/>
    </row>
    <row r="71" customFormat="false" ht="15" hidden="false" customHeight="false" outlineLevel="0" collapsed="false">
      <c r="R71" s="151"/>
      <c r="S71" s="151"/>
      <c r="U71" s="0"/>
    </row>
    <row r="72" customFormat="false" ht="15" hidden="false" customHeight="false" outlineLevel="0" collapsed="false">
      <c r="R72" s="151"/>
      <c r="S72" s="151"/>
      <c r="U72" s="0"/>
    </row>
    <row r="73" customFormat="false" ht="15" hidden="false" customHeight="false" outlineLevel="0" collapsed="false">
      <c r="R73" s="151"/>
      <c r="S73" s="151"/>
    </row>
    <row r="74" customFormat="false" ht="15" hidden="false" customHeight="false" outlineLevel="0" collapsed="false">
      <c r="R74" s="151"/>
      <c r="S74" s="151"/>
    </row>
    <row r="75" customFormat="false" ht="15" hidden="false" customHeight="false" outlineLevel="0" collapsed="false">
      <c r="R75" s="151"/>
      <c r="S75" s="151"/>
    </row>
    <row r="76" customFormat="false" ht="15" hidden="false" customHeight="false" outlineLevel="0" collapsed="false">
      <c r="R76" s="151"/>
      <c r="S76" s="151"/>
    </row>
    <row r="77" customFormat="false" ht="15" hidden="false" customHeight="false" outlineLevel="0" collapsed="false">
      <c r="R77" s="151"/>
      <c r="S77" s="151"/>
    </row>
    <row r="78" customFormat="false" ht="15" hidden="false" customHeight="false" outlineLevel="0" collapsed="false">
      <c r="R78" s="151"/>
      <c r="S78" s="151"/>
    </row>
    <row r="79" customFormat="false" ht="15" hidden="false" customHeight="false" outlineLevel="0" collapsed="false">
      <c r="R79" s="151"/>
      <c r="S79" s="151"/>
    </row>
    <row r="80" customFormat="false" ht="15" hidden="false" customHeight="false" outlineLevel="0" collapsed="false">
      <c r="R80" s="151"/>
      <c r="S80" s="151"/>
    </row>
    <row r="81" customFormat="false" ht="15" hidden="false" customHeight="false" outlineLevel="0" collapsed="false">
      <c r="R81" s="151"/>
      <c r="S81" s="151"/>
    </row>
    <row r="82" customFormat="false" ht="15" hidden="false" customHeight="false" outlineLevel="0" collapsed="false">
      <c r="R82" s="151"/>
      <c r="S82" s="151"/>
    </row>
    <row r="83" customFormat="false" ht="15" hidden="false" customHeight="false" outlineLevel="0" collapsed="false">
      <c r="R83" s="151"/>
      <c r="S83" s="151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4</v>
      </c>
      <c r="B2" s="152"/>
      <c r="C2" s="153"/>
      <c r="D2" s="1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5</v>
      </c>
      <c r="B3" s="154"/>
      <c r="C3" s="155"/>
      <c r="D3" s="1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6"/>
      <c r="B4" s="157"/>
      <c r="C4" s="158"/>
      <c r="D4" s="1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59"/>
      <c r="B5" s="36" t="s">
        <v>4</v>
      </c>
      <c r="C5" s="160" t="s">
        <v>116</v>
      </c>
      <c r="D5" s="160" t="s">
        <v>1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30" t="s">
        <v>118</v>
      </c>
      <c r="B6" s="161"/>
      <c r="C6" s="162" t="s">
        <v>119</v>
      </c>
      <c r="D6" s="162" t="s">
        <v>1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3"/>
      <c r="B7" s="161"/>
      <c r="C7" s="162"/>
      <c r="D7" s="1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4" t="s">
        <v>120</v>
      </c>
      <c r="B8" s="165"/>
      <c r="C8" s="166"/>
      <c r="D8" s="16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2" t="s">
        <v>121</v>
      </c>
      <c r="B9" s="33" t="n">
        <v>1</v>
      </c>
      <c r="C9" s="166" t="n">
        <v>877</v>
      </c>
      <c r="D9" s="166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7" t="s">
        <v>122</v>
      </c>
      <c r="B10" s="33" t="n">
        <v>2</v>
      </c>
      <c r="C10" s="167" t="n">
        <v>0</v>
      </c>
      <c r="D10" s="167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8" t="s">
        <v>123</v>
      </c>
      <c r="B11" s="165"/>
      <c r="C11" s="169" t="n">
        <f aca="false">C9+C10</f>
        <v>877</v>
      </c>
      <c r="D11" s="169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1"/>
      <c r="W11" s="151"/>
      <c r="X11" s="98"/>
      <c r="Y11" s="119"/>
      <c r="Z11" s="0"/>
      <c r="AA11" s="0"/>
    </row>
    <row r="12" s="127" customFormat="true" ht="24.75" hidden="false" customHeight="true" outlineLevel="0" collapsed="false">
      <c r="A12" s="27" t="s">
        <v>124</v>
      </c>
      <c r="B12" s="33" t="n">
        <v>3</v>
      </c>
      <c r="C12" s="167" t="n">
        <v>0</v>
      </c>
      <c r="D12" s="167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1"/>
      <c r="W12" s="151"/>
      <c r="X12" s="98"/>
      <c r="Y12" s="119"/>
      <c r="Z12" s="0"/>
      <c r="AA12" s="0"/>
    </row>
    <row r="13" s="127" customFormat="true" ht="15" hidden="false" customHeight="true" outlineLevel="0" collapsed="false">
      <c r="A13" s="22" t="s">
        <v>125</v>
      </c>
      <c r="B13" s="33" t="n">
        <v>4</v>
      </c>
      <c r="C13" s="170" t="n">
        <v>6</v>
      </c>
      <c r="D13" s="170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1"/>
      <c r="W13" s="151"/>
      <c r="X13" s="98"/>
      <c r="Y13" s="119"/>
      <c r="Z13" s="0"/>
      <c r="AA13" s="0"/>
    </row>
    <row r="14" s="120" customFormat="true" ht="14.25" hidden="false" customHeight="true" outlineLevel="0" collapsed="false">
      <c r="A14" s="171" t="s">
        <v>126</v>
      </c>
      <c r="B14" s="33" t="n">
        <v>5</v>
      </c>
      <c r="C14" s="167" t="n">
        <v>7</v>
      </c>
      <c r="D14" s="167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1"/>
      <c r="W14" s="151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8" t="s">
        <v>127</v>
      </c>
      <c r="B15" s="165"/>
      <c r="C15" s="169" t="n">
        <f aca="false">C12+C13+C14</f>
        <v>13</v>
      </c>
      <c r="D15" s="169" t="n">
        <f aca="false">D12+D13+D14</f>
        <v>13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1"/>
      <c r="W15" s="151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30" t="s">
        <v>128</v>
      </c>
      <c r="B16" s="165"/>
      <c r="C16" s="169" t="n">
        <f aca="false">C11+C15</f>
        <v>890</v>
      </c>
      <c r="D16" s="169" t="n">
        <f aca="false">D11+D15</f>
        <v>89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1"/>
      <c r="W16" s="151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8" t="s">
        <v>129</v>
      </c>
      <c r="B17" s="33"/>
      <c r="C17" s="172"/>
      <c r="D17" s="172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1"/>
      <c r="W17" s="151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9" t="s">
        <v>130</v>
      </c>
      <c r="B18" s="33"/>
      <c r="C18" s="166"/>
      <c r="D18" s="16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1"/>
      <c r="W18" s="151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3" t="s">
        <v>72</v>
      </c>
      <c r="B19" s="33" t="n">
        <v>6</v>
      </c>
      <c r="C19" s="166" t="n">
        <v>718</v>
      </c>
      <c r="D19" s="166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1"/>
      <c r="W19" s="151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2" t="s">
        <v>131</v>
      </c>
      <c r="B20" s="33"/>
      <c r="C20" s="166" t="n">
        <v>6584</v>
      </c>
      <c r="D20" s="166" t="n">
        <v>6584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1"/>
      <c r="W20" s="151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2" t="s">
        <v>132</v>
      </c>
      <c r="B21" s="33"/>
      <c r="C21" s="166" t="n">
        <v>-8541</v>
      </c>
      <c r="D21" s="166" t="n">
        <v>-848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1"/>
      <c r="W21" s="151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2" t="s">
        <v>133</v>
      </c>
      <c r="B22" s="33"/>
      <c r="C22" s="166" t="n">
        <v>-1</v>
      </c>
      <c r="D22" s="166" t="n">
        <v>-23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1"/>
      <c r="W22" s="151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8" t="s">
        <v>134</v>
      </c>
      <c r="B23" s="165"/>
      <c r="C23" s="169" t="n">
        <f aca="false">C19+C20+C21+C22</f>
        <v>-1240</v>
      </c>
      <c r="D23" s="169" t="n">
        <f aca="false">D19+D20+D21+D22</f>
        <v>-1208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1"/>
      <c r="W23" s="151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8" t="s">
        <v>135</v>
      </c>
      <c r="B24" s="33"/>
      <c r="C24" s="174" t="n">
        <v>0</v>
      </c>
      <c r="D24" s="174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1"/>
      <c r="W24" s="151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8" t="s">
        <v>136</v>
      </c>
      <c r="B25" s="33" t="s">
        <v>9</v>
      </c>
      <c r="C25" s="175" t="n">
        <v>0</v>
      </c>
      <c r="D25" s="175" t="n"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1"/>
      <c r="W25" s="151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2" t="s">
        <v>137</v>
      </c>
      <c r="B26" s="33" t="n">
        <v>7</v>
      </c>
      <c r="C26" s="176" t="n">
        <v>1995</v>
      </c>
      <c r="D26" s="176" t="n">
        <v>1831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1"/>
      <c r="W26" s="151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2" t="s">
        <v>138</v>
      </c>
      <c r="B27" s="33" t="n">
        <v>8</v>
      </c>
      <c r="C27" s="176"/>
      <c r="D27" s="17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2" t="s">
        <v>139</v>
      </c>
      <c r="B28" s="33" t="n">
        <v>9</v>
      </c>
      <c r="C28" s="176" t="n">
        <v>135</v>
      </c>
      <c r="D28" s="176" t="n">
        <v>26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8" t="s">
        <v>140</v>
      </c>
      <c r="B29" s="33" t="s">
        <v>9</v>
      </c>
      <c r="C29" s="169" t="n">
        <f aca="false">SUM(C26:C28)</f>
        <v>2130</v>
      </c>
      <c r="D29" s="169" t="n">
        <f aca="false">SUM(D26:D28)</f>
        <v>2098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30" t="s">
        <v>141</v>
      </c>
      <c r="B30" s="33"/>
      <c r="C30" s="169" t="n">
        <f aca="false">C29</f>
        <v>2130</v>
      </c>
      <c r="D30" s="169" t="n">
        <f aca="false">D29</f>
        <v>2098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8" t="s">
        <v>142</v>
      </c>
      <c r="B31" s="33"/>
      <c r="C31" s="177" t="n">
        <f aca="false">C23+C30</f>
        <v>890</v>
      </c>
      <c r="D31" s="177" t="n">
        <f aca="false">D23+D30</f>
        <v>89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8"/>
      <c r="B32" s="179"/>
      <c r="C32" s="180"/>
      <c r="D32" s="18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79"/>
      <c r="C33" s="181"/>
      <c r="D33" s="181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8.75" hidden="false" customHeight="false" outlineLevel="0" collapsed="false">
      <c r="A34" s="48" t="n">
        <v>44116</v>
      </c>
      <c r="B34" s="179"/>
      <c r="C34" s="182"/>
      <c r="D34" s="182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1"/>
      <c r="B35" s="179"/>
      <c r="C35" s="182"/>
      <c r="D35" s="182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6" t="str">
        <f aca="false">'отчет доход'!A35</f>
        <v>Изпълнителен директор:</v>
      </c>
      <c r="B36" s="179"/>
      <c r="C36" s="182"/>
      <c r="D36" s="182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7" t="s">
        <v>31</v>
      </c>
      <c r="B37" s="179"/>
      <c r="C37" s="182"/>
      <c r="D37" s="182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7"/>
      <c r="B38" s="179"/>
      <c r="C38" s="182"/>
      <c r="D38" s="182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6" t="s">
        <v>32</v>
      </c>
      <c r="B39" s="179"/>
      <c r="C39" s="182"/>
      <c r="D39" s="182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7" t="s">
        <v>33</v>
      </c>
      <c r="B40" s="179"/>
      <c r="C40" s="182"/>
      <c r="D40" s="182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7"/>
      <c r="B41" s="179"/>
      <c r="C41" s="182"/>
      <c r="D41" s="182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33"/>
      <c r="AA44" s="133"/>
      <c r="AB44" s="133"/>
      <c r="AC44" s="133"/>
      <c r="AD44" s="133"/>
      <c r="AE44" s="133"/>
    </row>
    <row r="45" customFormat="false" ht="18" hidden="false" customHeight="true" outlineLevel="0" collapsed="false">
      <c r="Y45" s="0"/>
      <c r="Z45" s="146"/>
      <c r="AA45" s="146"/>
      <c r="AB45" s="146"/>
      <c r="AC45" s="146"/>
      <c r="AD45" s="146"/>
      <c r="AE45" s="146"/>
    </row>
    <row r="46" customFormat="false" ht="15" hidden="false" customHeight="fals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8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0-04-13T05:04:53Z</cp:lastPrinted>
  <dcterms:modified xsi:type="dcterms:W3CDTF">2020-10-08T10:09:03Z</dcterms:modified>
  <cp:revision>0</cp:revision>
  <dc:subject/>
  <dc:title/>
</cp:coreProperties>
</file>